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Titles" vbProcedure="false">Feuil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Etablissement</t>
  </si>
  <si>
    <t xml:space="preserve">TOTAL MATIN</t>
  </si>
  <si>
    <t xml:space="preserve">TOTAL AM</t>
  </si>
  <si>
    <t xml:space="preserve">TOTAL</t>
  </si>
  <si>
    <t xml:space="preserve">Epreuve 1</t>
  </si>
  <si>
    <t xml:space="preserve">Epreuve 2</t>
  </si>
  <si>
    <t xml:space="preserve">Epreuve 3</t>
  </si>
  <si>
    <t xml:space="preserve">Epreuve 4</t>
  </si>
  <si>
    <t xml:space="preserve">Epreuve 5</t>
  </si>
  <si>
    <t xml:space="preserve">Epreuve 6</t>
  </si>
  <si>
    <t xml:space="preserve">B Horaire</t>
  </si>
  <si>
    <t xml:space="preserve">Epreuve 7</t>
  </si>
  <si>
    <t xml:space="preserve">Epreuve 8</t>
  </si>
  <si>
    <t xml:space="preserve">Epreuve 9</t>
  </si>
  <si>
    <t xml:space="preserve">Epreuve 10</t>
  </si>
  <si>
    <t xml:space="preserve">Epreuve 11</t>
  </si>
  <si>
    <t xml:space="preserve">E2-Trail relais</t>
  </si>
  <si>
    <t xml:space="preserve">E3-VTT équipe</t>
  </si>
  <si>
    <t xml:space="preserve">E6-VTT Relais</t>
  </si>
  <si>
    <t xml:space="preserve">E7 : Run &amp; Bike</t>
  </si>
  <si>
    <t xml:space="preserve">E9 : Trail équipe</t>
  </si>
  <si>
    <t xml:space="preserve">Equipe 1</t>
  </si>
  <si>
    <t xml:space="preserve">Clg Blaise 1</t>
  </si>
  <si>
    <t xml:space="preserve">Equipe 5</t>
  </si>
  <si>
    <t xml:space="preserve">Clg Arques 1</t>
  </si>
  <si>
    <t xml:space="preserve">Equipe 9</t>
  </si>
  <si>
    <t xml:space="preserve">Clg Lumbres 2</t>
  </si>
  <si>
    <t xml:space="preserve">Equipe 8</t>
  </si>
  <si>
    <t xml:space="preserve">Clg Lumbres 1</t>
  </si>
  <si>
    <t xml:space="preserve">Equipe 11</t>
  </si>
  <si>
    <t xml:space="preserve">Clg Esplanade 1</t>
  </si>
  <si>
    <t xml:space="preserve">Equipe 4</t>
  </si>
  <si>
    <t xml:space="preserve">Clg Aire 1 BLAISE 3</t>
  </si>
  <si>
    <t xml:space="preserve">Equipe 20</t>
  </si>
  <si>
    <t xml:space="preserve">Lyc Radinghem</t>
  </si>
  <si>
    <t xml:space="preserve">Equipe 7</t>
  </si>
  <si>
    <t xml:space="preserve">Clg Wizernes</t>
  </si>
  <si>
    <t xml:space="preserve">Equipe 6</t>
  </si>
  <si>
    <t xml:space="preserve">Clg Arques 2</t>
  </si>
  <si>
    <t xml:space="preserve">Equipe 2</t>
  </si>
  <si>
    <t xml:space="preserve">Clg Blais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3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1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6" activeCellId="0" sqref="R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5.99"/>
    <col collapsed="false" customWidth="true" hidden="false" outlineLevel="0" max="3" min="3" style="1" width="10.37"/>
    <col collapsed="false" customWidth="true" hidden="false" outlineLevel="0" max="4" min="4" style="1" width="8.12"/>
    <col collapsed="false" customWidth="true" hidden="false" outlineLevel="0" max="5" min="5" style="2" width="8.87"/>
    <col collapsed="false" customWidth="true" hidden="false" outlineLevel="0" max="7" min="6" style="0" width="7.99"/>
    <col collapsed="false" customWidth="true" hidden="false" outlineLevel="0" max="11" min="8" style="0" width="8.12"/>
    <col collapsed="false" customWidth="true" hidden="false" outlineLevel="0" max="12" min="12" style="0" width="7.87"/>
    <col collapsed="false" customWidth="true" hidden="false" outlineLevel="0" max="17" min="13" style="0" width="9.12"/>
    <col collapsed="false" customWidth="true" hidden="false" outlineLevel="0" max="22" min="18" style="0" width="12.11"/>
    <col collapsed="false" customWidth="true" hidden="false" outlineLevel="0" max="23" min="23" style="0" width="12.6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3" t="s">
        <v>0</v>
      </c>
      <c r="C2" s="4" t="s">
        <v>1</v>
      </c>
      <c r="D2" s="5" t="s">
        <v>2</v>
      </c>
      <c r="E2" s="6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S2" s="7" t="s">
        <v>16</v>
      </c>
      <c r="T2" s="8" t="s">
        <v>17</v>
      </c>
      <c r="U2" s="9" t="s">
        <v>18</v>
      </c>
      <c r="V2" s="8" t="s">
        <v>19</v>
      </c>
      <c r="W2" s="10" t="s">
        <v>20</v>
      </c>
    </row>
    <row r="3" customFormat="false" ht="15.75" hidden="false" customHeight="false" outlineLevel="0" collapsed="false">
      <c r="A3" s="11" t="s">
        <v>21</v>
      </c>
      <c r="B3" s="3" t="s">
        <v>22</v>
      </c>
      <c r="C3" s="12" t="n">
        <f aca="false">SUM(F3:L3)</f>
        <v>0.0379050925925926</v>
      </c>
      <c r="D3" s="13" t="n">
        <f aca="false">SUM(M3:Q3)</f>
        <v>0.097962962962963</v>
      </c>
      <c r="E3" s="14" t="n">
        <f aca="false">SUM(C3:D3)</f>
        <v>0.135868055555556</v>
      </c>
      <c r="F3" s="15" t="n">
        <v>0</v>
      </c>
      <c r="G3" s="15" t="n">
        <v>0.0103125</v>
      </c>
      <c r="H3" s="15" t="n">
        <v>0.00355324074074074</v>
      </c>
      <c r="I3" s="15" t="n">
        <v>0.0125462962962963</v>
      </c>
      <c r="J3" s="15" t="n">
        <v>3.47222222222222E-005</v>
      </c>
      <c r="K3" s="15" t="n">
        <v>0.0114583333333333</v>
      </c>
      <c r="L3" s="15" t="n">
        <v>0</v>
      </c>
      <c r="M3" s="15" t="n">
        <v>0.00972222222222222</v>
      </c>
      <c r="N3" s="15" t="n">
        <v>0.0127893518518519</v>
      </c>
      <c r="O3" s="15" t="n">
        <v>0.00381944444444444</v>
      </c>
      <c r="P3" s="15" t="n">
        <v>0.00210648148148148</v>
      </c>
      <c r="Q3" s="15" t="n">
        <v>0.069525462962963</v>
      </c>
      <c r="S3" s="15" t="n">
        <v>0.0103125</v>
      </c>
      <c r="T3" s="15" t="n">
        <v>0.00355324074074074</v>
      </c>
      <c r="U3" s="15" t="n">
        <v>0.0114583333333333</v>
      </c>
      <c r="V3" s="15" t="n">
        <v>0.0127893518518519</v>
      </c>
      <c r="W3" s="15" t="n">
        <v>0.00210648148148148</v>
      </c>
    </row>
    <row r="4" customFormat="false" ht="15.75" hidden="false" customHeight="false" outlineLevel="0" collapsed="false">
      <c r="A4" s="11" t="s">
        <v>23</v>
      </c>
      <c r="B4" s="3" t="s">
        <v>24</v>
      </c>
      <c r="C4" s="12" t="n">
        <f aca="false">SUM(F4:L4)</f>
        <v>0.0710416666666667</v>
      </c>
      <c r="D4" s="13" t="n">
        <f aca="false">SUM(M4:Q4)</f>
        <v>0.0891782407407407</v>
      </c>
      <c r="E4" s="14" t="n">
        <f aca="false">SUM(C4:D4)</f>
        <v>0.160219907407407</v>
      </c>
      <c r="F4" s="15" t="n">
        <v>0</v>
      </c>
      <c r="G4" s="15" t="n">
        <v>0.0126967592592593</v>
      </c>
      <c r="H4" s="15" t="n">
        <v>0.00354166666666667</v>
      </c>
      <c r="I4" s="15" t="n">
        <v>0.0117476851851852</v>
      </c>
      <c r="J4" s="15" t="n">
        <v>0.00138888888888889</v>
      </c>
      <c r="K4" s="15" t="n">
        <v>0.0208333333333333</v>
      </c>
      <c r="L4" s="15" t="n">
        <v>0.0208333333333333</v>
      </c>
      <c r="M4" s="15" t="n">
        <v>0.0138888888888889</v>
      </c>
      <c r="N4" s="15" t="n">
        <v>0.0123148148148148</v>
      </c>
      <c r="O4" s="15" t="n">
        <v>0.00592592592592593</v>
      </c>
      <c r="P4" s="15" t="n">
        <v>0.00216435185185185</v>
      </c>
      <c r="Q4" s="15" t="n">
        <v>0.0548842592592593</v>
      </c>
      <c r="S4" s="15" t="n">
        <v>0.0126967592592593</v>
      </c>
      <c r="T4" s="15" t="n">
        <v>0.00354166666666667</v>
      </c>
      <c r="U4" s="15" t="n">
        <v>0.0208333333333333</v>
      </c>
      <c r="V4" s="15" t="n">
        <v>0.0123148148148148</v>
      </c>
      <c r="W4" s="15" t="n">
        <v>0.00216435185185185</v>
      </c>
    </row>
    <row r="5" customFormat="false" ht="15.75" hidden="false" customHeight="false" outlineLevel="0" collapsed="false">
      <c r="A5" s="11" t="s">
        <v>25</v>
      </c>
      <c r="B5" s="3" t="s">
        <v>26</v>
      </c>
      <c r="C5" s="12" t="n">
        <f aca="false">SUM(F5:L5)</f>
        <v>0.0501851851851852</v>
      </c>
      <c r="D5" s="13" t="n">
        <f aca="false">SUM(M5:Q5)</f>
        <v>0.111539351851852</v>
      </c>
      <c r="E5" s="14" t="n">
        <f aca="false">SUM(C5:D5)</f>
        <v>0.161724537037037</v>
      </c>
      <c r="F5" s="15" t="n">
        <v>0</v>
      </c>
      <c r="G5" s="15" t="n">
        <v>0.0109375</v>
      </c>
      <c r="H5" s="15" t="n">
        <v>0.00377314814814815</v>
      </c>
      <c r="I5" s="15" t="n">
        <v>0.0208333333333333</v>
      </c>
      <c r="J5" s="15" t="n">
        <v>0.00277777777777778</v>
      </c>
      <c r="K5" s="15" t="n">
        <v>0.0118634259259259</v>
      </c>
      <c r="L5" s="15" t="n">
        <v>0</v>
      </c>
      <c r="M5" s="15" t="n">
        <v>0.0131944444444444</v>
      </c>
      <c r="N5" s="15" t="n">
        <v>0.0116435185185185</v>
      </c>
      <c r="O5" s="15" t="n">
        <v>0.00625</v>
      </c>
      <c r="P5" s="15" t="n">
        <v>0.00209490740740741</v>
      </c>
      <c r="Q5" s="15" t="n">
        <v>0.0783564814814815</v>
      </c>
      <c r="S5" s="15" t="n">
        <v>0.0109375</v>
      </c>
      <c r="T5" s="15" t="n">
        <v>0.00377314814814815</v>
      </c>
      <c r="U5" s="15" t="n">
        <v>0.0118634259259259</v>
      </c>
      <c r="V5" s="15" t="n">
        <v>0.0116435185185185</v>
      </c>
      <c r="W5" s="15" t="n">
        <v>0.00209490740740741</v>
      </c>
    </row>
    <row r="6" customFormat="false" ht="15.75" hidden="false" customHeight="false" outlineLevel="0" collapsed="false">
      <c r="A6" s="11" t="s">
        <v>27</v>
      </c>
      <c r="B6" s="3" t="s">
        <v>28</v>
      </c>
      <c r="C6" s="12" t="n">
        <f aca="false">SUM(F6:L6)</f>
        <v>0.0525925925925926</v>
      </c>
      <c r="D6" s="13" t="n">
        <f aca="false">SUM(M6:Q6)</f>
        <v>0.114131944444444</v>
      </c>
      <c r="E6" s="14" t="n">
        <f aca="false">SUM(C6:D6)</f>
        <v>0.166724537037037</v>
      </c>
      <c r="F6" s="15" t="n">
        <v>0</v>
      </c>
      <c r="G6" s="15" t="n">
        <v>0.0117824074074074</v>
      </c>
      <c r="H6" s="15" t="n">
        <v>0.00429398148148148</v>
      </c>
      <c r="I6" s="15" t="n">
        <v>0.0208333333333333</v>
      </c>
      <c r="J6" s="15" t="n">
        <v>0.00138888888888889</v>
      </c>
      <c r="K6" s="15" t="n">
        <v>0.0142939814814815</v>
      </c>
      <c r="L6" s="15" t="n">
        <v>0</v>
      </c>
      <c r="M6" s="15" t="n">
        <v>0.0138888888888889</v>
      </c>
      <c r="N6" s="15" t="n">
        <v>0.0137384259259259</v>
      </c>
      <c r="O6" s="15" t="n">
        <v>0.00519675925925926</v>
      </c>
      <c r="P6" s="15" t="n">
        <v>0.00215277777777778</v>
      </c>
      <c r="Q6" s="15" t="n">
        <v>0.0791550925925926</v>
      </c>
      <c r="S6" s="15" t="n">
        <v>0.0117824074074074</v>
      </c>
      <c r="T6" s="15" t="n">
        <v>0.00429398148148148</v>
      </c>
      <c r="U6" s="15" t="n">
        <v>0.0142939814814815</v>
      </c>
      <c r="V6" s="15" t="n">
        <v>0.0137384259259259</v>
      </c>
      <c r="W6" s="15" t="n">
        <v>0.00215277777777778</v>
      </c>
    </row>
    <row r="7" customFormat="false" ht="15.75" hidden="false" customHeight="false" outlineLevel="0" collapsed="false">
      <c r="A7" s="11" t="s">
        <v>29</v>
      </c>
      <c r="B7" s="16" t="s">
        <v>30</v>
      </c>
      <c r="C7" s="12" t="n">
        <f aca="false">SUM(F7:L7)</f>
        <v>0.0937615740740741</v>
      </c>
      <c r="D7" s="13" t="n">
        <f aca="false">SUM(M7:Q7)</f>
        <v>0.0860416666666667</v>
      </c>
      <c r="E7" s="14" t="n">
        <f aca="false">SUM(C7:D7)</f>
        <v>0.179803240740741</v>
      </c>
      <c r="F7" s="15" t="n">
        <v>0.0173611111111111</v>
      </c>
      <c r="G7" s="15" t="n">
        <v>0.00951388888888889</v>
      </c>
      <c r="H7" s="15" t="n">
        <v>0.00327546296296296</v>
      </c>
      <c r="I7" s="15" t="n">
        <v>0.0108333333333333</v>
      </c>
      <c r="J7" s="15" t="n">
        <v>0.00416666666666667</v>
      </c>
      <c r="K7" s="15" t="n">
        <v>0.0208333333333333</v>
      </c>
      <c r="L7" s="15" t="n">
        <v>0.0277777777777778</v>
      </c>
      <c r="M7" s="15" t="n">
        <v>0.0118055555555556</v>
      </c>
      <c r="N7" s="15" t="n">
        <v>0.011087962962963</v>
      </c>
      <c r="O7" s="15" t="n">
        <v>0.00407407407407408</v>
      </c>
      <c r="P7" s="15" t="n">
        <v>0.00184027777777778</v>
      </c>
      <c r="Q7" s="15" t="n">
        <v>0.0572337962962963</v>
      </c>
      <c r="S7" s="15" t="n">
        <v>0.00951388888888889</v>
      </c>
      <c r="T7" s="15" t="n">
        <v>0.00327546296296296</v>
      </c>
      <c r="U7" s="15" t="n">
        <v>0.0208333333333333</v>
      </c>
      <c r="V7" s="15" t="n">
        <v>0.011087962962963</v>
      </c>
      <c r="W7" s="15" t="n">
        <v>0.00184027777777778</v>
      </c>
    </row>
    <row r="8" customFormat="false" ht="15.75" hidden="false" customHeight="false" outlineLevel="0" collapsed="false">
      <c r="A8" s="11" t="s">
        <v>31</v>
      </c>
      <c r="B8" s="3" t="s">
        <v>32</v>
      </c>
      <c r="C8" s="12" t="n">
        <f aca="false">SUM(F8:L8)</f>
        <v>0.082662037037037</v>
      </c>
      <c r="D8" s="13" t="n">
        <f aca="false">SUM(M8:Q8)</f>
        <v>0.132881944444444</v>
      </c>
      <c r="E8" s="14" t="n">
        <f aca="false">SUM(C8:D8)</f>
        <v>0.215543981481482</v>
      </c>
      <c r="F8" s="15" t="n">
        <v>0.0208333333333333</v>
      </c>
      <c r="G8" s="15" t="n">
        <v>0.0102430555555556</v>
      </c>
      <c r="H8" s="15" t="n">
        <v>0.00414351851851852</v>
      </c>
      <c r="I8" s="15" t="n">
        <v>0.0137384259259259</v>
      </c>
      <c r="J8" s="15" t="n">
        <v>0.0208333333333333</v>
      </c>
      <c r="K8" s="15" t="n">
        <v>0.0128703703703704</v>
      </c>
      <c r="L8" s="15" t="n">
        <v>0</v>
      </c>
      <c r="M8" s="15" t="n">
        <v>0.0131944444444444</v>
      </c>
      <c r="N8" s="15" t="n">
        <v>0.0140625</v>
      </c>
      <c r="O8" s="15" t="n">
        <v>0.00532407407407408</v>
      </c>
      <c r="P8" s="15" t="n">
        <v>0.00204861111111111</v>
      </c>
      <c r="Q8" s="15" t="n">
        <v>0.0982523148148148</v>
      </c>
      <c r="S8" s="15" t="n">
        <v>0.0102430555555556</v>
      </c>
      <c r="T8" s="15" t="n">
        <v>0.00414351851851852</v>
      </c>
      <c r="U8" s="15" t="n">
        <v>0.0128703703703704</v>
      </c>
      <c r="V8" s="15" t="n">
        <v>0.0140625</v>
      </c>
      <c r="W8" s="15" t="n">
        <v>0.00204861111111111</v>
      </c>
    </row>
    <row r="9" customFormat="false" ht="15.75" hidden="false" customHeight="false" outlineLevel="0" collapsed="false">
      <c r="A9" s="11" t="s">
        <v>33</v>
      </c>
      <c r="B9" s="3" t="s">
        <v>34</v>
      </c>
      <c r="C9" s="12" t="n">
        <f aca="false">SUM(F9:L9)</f>
        <v>0.129143518518519</v>
      </c>
      <c r="D9" s="13" t="n">
        <f aca="false">SUM(M9:Q9)</f>
        <v>0.0946990740740741</v>
      </c>
      <c r="E9" s="14" t="n">
        <f aca="false">SUM(C9:D9)</f>
        <v>0.223842592592593</v>
      </c>
      <c r="F9" s="15" t="n">
        <v>0.0520833333333333</v>
      </c>
      <c r="G9" s="15" t="n">
        <v>0.0102314814814815</v>
      </c>
      <c r="H9" s="15" t="n">
        <v>0.00328703703703704</v>
      </c>
      <c r="I9" s="15" t="n">
        <v>0.0114583333333333</v>
      </c>
      <c r="J9" s="15" t="n">
        <v>0.00694444444444444</v>
      </c>
      <c r="K9" s="15" t="n">
        <v>0.0208333333333333</v>
      </c>
      <c r="L9" s="15" t="n">
        <v>0.0243055555555556</v>
      </c>
      <c r="M9" s="15" t="n">
        <v>0.0159722222222222</v>
      </c>
      <c r="N9" s="15" t="n">
        <v>0.0129861111111111</v>
      </c>
      <c r="O9" s="15" t="n">
        <v>0.00263888888888889</v>
      </c>
      <c r="P9" s="15" t="n">
        <v>0.00222222222222222</v>
      </c>
      <c r="Q9" s="15" t="n">
        <v>0.0608796296296296</v>
      </c>
      <c r="S9" s="15" t="n">
        <v>0.0102314814814815</v>
      </c>
      <c r="T9" s="15" t="n">
        <v>0.00328703703703704</v>
      </c>
      <c r="U9" s="15" t="n">
        <v>0.0208333333333333</v>
      </c>
      <c r="V9" s="15" t="n">
        <v>0.0129861111111111</v>
      </c>
      <c r="W9" s="15" t="n">
        <v>0.00222222222222222</v>
      </c>
    </row>
    <row r="10" customFormat="false" ht="15.75" hidden="false" customHeight="false" outlineLevel="0" collapsed="false">
      <c r="A10" s="11" t="s">
        <v>35</v>
      </c>
      <c r="B10" s="3" t="s">
        <v>36</v>
      </c>
      <c r="C10" s="12" t="n">
        <f aca="false">SUM(F10:L10)</f>
        <v>0.0919675925925926</v>
      </c>
      <c r="D10" s="13" t="n">
        <f aca="false">SUM(M10:Q10)</f>
        <v>0.134571759259259</v>
      </c>
      <c r="E10" s="14" t="n">
        <f aca="false">SUM(C10:D10)</f>
        <v>0.226539351851852</v>
      </c>
      <c r="F10" s="15" t="n">
        <v>0.0347222222222222</v>
      </c>
      <c r="G10" s="15" t="n">
        <v>0.0114699074074074</v>
      </c>
      <c r="H10" s="15" t="n">
        <v>0.00409722222222222</v>
      </c>
      <c r="I10" s="15" t="n">
        <v>0.0132060185185185</v>
      </c>
      <c r="J10" s="15" t="n">
        <v>0.00763888888888889</v>
      </c>
      <c r="K10" s="15" t="n">
        <v>0.0208333333333333</v>
      </c>
      <c r="L10" s="15" t="n">
        <v>0</v>
      </c>
      <c r="M10" s="15" t="n">
        <v>0.0138888888888889</v>
      </c>
      <c r="N10" s="15" t="n">
        <v>0.0145486111111111</v>
      </c>
      <c r="O10" s="15" t="n">
        <v>0.00548611111111111</v>
      </c>
      <c r="P10" s="15" t="n">
        <v>0.00260416666666667</v>
      </c>
      <c r="Q10" s="15" t="n">
        <v>0.0980439814814815</v>
      </c>
      <c r="S10" s="15" t="n">
        <v>0.0114699074074074</v>
      </c>
      <c r="T10" s="15" t="n">
        <v>0.00409722222222222</v>
      </c>
      <c r="U10" s="15" t="n">
        <v>0.0208333333333333</v>
      </c>
      <c r="V10" s="15" t="n">
        <v>0.0145486111111111</v>
      </c>
      <c r="W10" s="15" t="n">
        <v>0.00260416666666667</v>
      </c>
    </row>
    <row r="11" customFormat="false" ht="15.75" hidden="false" customHeight="false" outlineLevel="0" collapsed="false">
      <c r="A11" s="11" t="s">
        <v>37</v>
      </c>
      <c r="B11" s="3" t="s">
        <v>38</v>
      </c>
      <c r="C11" s="12" t="n">
        <f aca="false">SUM(F11:L11)</f>
        <v>0.119328703703704</v>
      </c>
      <c r="D11" s="13" t="n">
        <f aca="false">SUM(M11:Q11)</f>
        <v>0.124340277777778</v>
      </c>
      <c r="E11" s="14" t="n">
        <f aca="false">SUM(C11:D11)</f>
        <v>0.243668981481481</v>
      </c>
      <c r="F11" s="15" t="n">
        <v>0.0243055555555556</v>
      </c>
      <c r="G11" s="15" t="n">
        <v>0.0208333333333333</v>
      </c>
      <c r="H11" s="15" t="n">
        <v>0.0208333333333333</v>
      </c>
      <c r="I11" s="15" t="n">
        <v>0.0153935185185185</v>
      </c>
      <c r="J11" s="15" t="n">
        <v>0.000694444444444445</v>
      </c>
      <c r="K11" s="15" t="n">
        <v>0.0164351851851852</v>
      </c>
      <c r="L11" s="15" t="n">
        <v>0.0208333333333333</v>
      </c>
      <c r="M11" s="15" t="n">
        <v>0.00902777777777778</v>
      </c>
      <c r="N11" s="15" t="n">
        <v>0.0208333333333333</v>
      </c>
      <c r="O11" s="15" t="n">
        <v>0.0208333333333333</v>
      </c>
      <c r="P11" s="15" t="n">
        <v>0.00211805555555556</v>
      </c>
      <c r="Q11" s="15" t="n">
        <v>0.0715277777777778</v>
      </c>
      <c r="S11" s="15" t="n">
        <v>0.0208333333333333</v>
      </c>
      <c r="T11" s="15" t="n">
        <v>0.0208333333333333</v>
      </c>
      <c r="U11" s="15" t="n">
        <v>0.0164351851851852</v>
      </c>
      <c r="V11" s="15" t="n">
        <v>0.0208333333333333</v>
      </c>
      <c r="W11" s="15" t="n">
        <v>0.00211805555555556</v>
      </c>
    </row>
    <row r="12" customFormat="false" ht="15.75" hidden="false" customHeight="false" outlineLevel="0" collapsed="false">
      <c r="A12" s="11" t="s">
        <v>39</v>
      </c>
      <c r="B12" s="3" t="s">
        <v>40</v>
      </c>
      <c r="C12" s="12" t="n">
        <f aca="false">SUM(F12:L12)</f>
        <v>0.139490740740741</v>
      </c>
      <c r="D12" s="13" t="n">
        <f aca="false">SUM(M12:Q12)</f>
        <v>0.143981481481481</v>
      </c>
      <c r="E12" s="14" t="n">
        <f aca="false">SUM(C12:D12)</f>
        <v>0.283472222222222</v>
      </c>
      <c r="F12" s="15" t="n">
        <v>0.0451388888888889</v>
      </c>
      <c r="G12" s="15" t="n">
        <v>0.0208333333333333</v>
      </c>
      <c r="H12" s="15" t="n">
        <v>0.00478009259259259</v>
      </c>
      <c r="I12" s="15" t="n">
        <v>0.0145717592592593</v>
      </c>
      <c r="J12" s="15" t="n">
        <v>0.00555555555555556</v>
      </c>
      <c r="K12" s="15" t="n">
        <v>0.0208333333333333</v>
      </c>
      <c r="L12" s="15" t="n">
        <v>0.0277777777777778</v>
      </c>
      <c r="M12" s="15" t="n">
        <v>0.0118055555555556</v>
      </c>
      <c r="N12" s="15" t="n">
        <v>0.01875</v>
      </c>
      <c r="O12" s="15" t="n">
        <v>0.00925925925925926</v>
      </c>
      <c r="P12" s="15" t="n">
        <v>0.00226851851851852</v>
      </c>
      <c r="Q12" s="15" t="n">
        <v>0.101898148148148</v>
      </c>
      <c r="S12" s="17"/>
      <c r="T12" s="15"/>
      <c r="U12" s="15"/>
      <c r="V12" s="15"/>
      <c r="W12" s="18"/>
    </row>
    <row r="13" customFormat="false" ht="15.75" hidden="false" customHeight="false" outlineLevel="0" collapsed="false">
      <c r="A13" s="11"/>
      <c r="B13" s="3"/>
      <c r="C13" s="19"/>
      <c r="D13" s="19"/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S13" s="17"/>
      <c r="T13" s="15"/>
      <c r="U13" s="15"/>
      <c r="V13" s="15"/>
      <c r="W13" s="18"/>
    </row>
    <row r="14" customFormat="false" ht="15.75" hidden="false" customHeight="false" outlineLevel="0" collapsed="false">
      <c r="A14" s="11"/>
      <c r="B14" s="3"/>
      <c r="C14" s="19"/>
      <c r="D14" s="19"/>
      <c r="E14" s="20"/>
      <c r="F14" s="19"/>
      <c r="G14" s="19"/>
      <c r="H14" s="19"/>
      <c r="I14" s="19"/>
      <c r="J14" s="19"/>
      <c r="K14" s="19"/>
      <c r="L14" s="15"/>
      <c r="M14" s="15"/>
      <c r="N14" s="15"/>
      <c r="O14" s="15"/>
      <c r="P14" s="15"/>
      <c r="Q14" s="15"/>
      <c r="S14" s="17"/>
      <c r="T14" s="15"/>
      <c r="U14" s="15"/>
      <c r="V14" s="15"/>
      <c r="W14" s="18"/>
    </row>
    <row r="15" customFormat="false" ht="15.75" hidden="false" customHeight="false" outlineLevel="0" collapsed="false">
      <c r="A15" s="11"/>
      <c r="B15" s="3"/>
      <c r="C15" s="19"/>
      <c r="D15" s="19"/>
      <c r="E15" s="20"/>
      <c r="F15" s="19"/>
      <c r="G15" s="19"/>
      <c r="H15" s="19"/>
      <c r="I15" s="19"/>
      <c r="J15" s="19"/>
      <c r="K15" s="19"/>
      <c r="L15" s="15"/>
      <c r="M15" s="15"/>
      <c r="N15" s="15"/>
      <c r="O15" s="15"/>
      <c r="P15" s="15"/>
      <c r="Q15" s="15"/>
      <c r="S15" s="17"/>
      <c r="T15" s="15"/>
      <c r="U15" s="15"/>
      <c r="V15" s="15"/>
      <c r="W15" s="18"/>
    </row>
    <row r="16" customFormat="false" ht="15.75" hidden="false" customHeight="false" outlineLevel="0" collapsed="false">
      <c r="A16" s="11"/>
      <c r="B16" s="3"/>
      <c r="C16" s="19"/>
      <c r="D16" s="19"/>
      <c r="E16" s="20"/>
      <c r="F16" s="19"/>
      <c r="G16" s="19"/>
      <c r="H16" s="19"/>
      <c r="I16" s="19"/>
      <c r="J16" s="19"/>
      <c r="K16" s="19"/>
      <c r="L16" s="15"/>
      <c r="M16" s="15"/>
      <c r="N16" s="15"/>
      <c r="O16" s="15"/>
      <c r="P16" s="15"/>
      <c r="Q16" s="15"/>
      <c r="S16" s="17"/>
      <c r="T16" s="15"/>
      <c r="U16" s="15"/>
      <c r="V16" s="15"/>
      <c r="W16" s="18"/>
    </row>
    <row r="17" customFormat="false" ht="15.75" hidden="false" customHeight="false" outlineLevel="0" collapsed="false">
      <c r="A17" s="11"/>
      <c r="B17" s="3"/>
      <c r="C17" s="19"/>
      <c r="D17" s="19"/>
      <c r="E17" s="20"/>
      <c r="F17" s="19"/>
      <c r="G17" s="19"/>
      <c r="H17" s="19"/>
      <c r="I17" s="19"/>
      <c r="J17" s="19"/>
      <c r="K17" s="19"/>
      <c r="L17" s="15"/>
      <c r="M17" s="15"/>
      <c r="N17" s="15"/>
      <c r="O17" s="15"/>
      <c r="P17" s="15"/>
      <c r="Q17" s="15"/>
      <c r="S17" s="17"/>
      <c r="T17" s="15"/>
      <c r="U17" s="15"/>
      <c r="V17" s="15"/>
      <c r="W17" s="18"/>
    </row>
    <row r="18" customFormat="false" ht="15.75" hidden="false" customHeight="false" outlineLevel="0" collapsed="false">
      <c r="A18" s="11"/>
      <c r="B18" s="3"/>
      <c r="C18" s="19"/>
      <c r="D18" s="19"/>
      <c r="E18" s="20"/>
      <c r="F18" s="19"/>
      <c r="G18" s="19"/>
      <c r="H18" s="19"/>
      <c r="I18" s="19"/>
      <c r="J18" s="19"/>
      <c r="K18" s="19"/>
      <c r="L18" s="15"/>
      <c r="M18" s="15"/>
      <c r="N18" s="15"/>
      <c r="O18" s="15"/>
      <c r="P18" s="15"/>
      <c r="Q18" s="15"/>
      <c r="S18" s="17"/>
      <c r="T18" s="15"/>
      <c r="U18" s="15"/>
      <c r="V18" s="15"/>
      <c r="W18" s="18"/>
    </row>
    <row r="19" customFormat="false" ht="15.75" hidden="false" customHeight="false" outlineLevel="0" collapsed="false">
      <c r="A19" s="11"/>
      <c r="B19" s="3"/>
      <c r="C19" s="19"/>
      <c r="D19" s="19"/>
      <c r="E19" s="20"/>
      <c r="F19" s="19"/>
      <c r="G19" s="19"/>
      <c r="H19" s="19"/>
      <c r="I19" s="19"/>
      <c r="J19" s="19"/>
      <c r="K19" s="19"/>
      <c r="L19" s="15"/>
      <c r="M19" s="15"/>
      <c r="N19" s="15"/>
      <c r="O19" s="15"/>
      <c r="P19" s="15"/>
      <c r="Q19" s="15"/>
      <c r="S19" s="17"/>
      <c r="T19" s="15"/>
      <c r="U19" s="15"/>
      <c r="V19" s="15"/>
      <c r="W19" s="18"/>
    </row>
    <row r="20" customFormat="false" ht="15.75" hidden="false" customHeight="false" outlineLevel="0" collapsed="false">
      <c r="A20" s="11"/>
      <c r="B20" s="3"/>
      <c r="C20" s="19"/>
      <c r="D20" s="19"/>
      <c r="E20" s="20"/>
      <c r="F20" s="19"/>
      <c r="G20" s="19"/>
      <c r="H20" s="19"/>
      <c r="I20" s="19"/>
      <c r="J20" s="19"/>
      <c r="K20" s="19"/>
      <c r="L20" s="15"/>
      <c r="M20" s="15"/>
      <c r="N20" s="15"/>
      <c r="O20" s="15"/>
      <c r="P20" s="15"/>
      <c r="Q20" s="15"/>
      <c r="S20" s="17"/>
      <c r="T20" s="15"/>
      <c r="U20" s="15"/>
      <c r="V20" s="15"/>
      <c r="W20" s="18"/>
    </row>
    <row r="21" customFormat="false" ht="15.75" hidden="false" customHeight="false" outlineLevel="0" collapsed="false">
      <c r="A21" s="11"/>
      <c r="B21" s="3"/>
      <c r="C21" s="19"/>
      <c r="D21" s="19"/>
      <c r="E21" s="20"/>
      <c r="F21" s="19"/>
      <c r="G21" s="19"/>
      <c r="H21" s="19"/>
      <c r="I21" s="19"/>
      <c r="J21" s="19"/>
      <c r="K21" s="19"/>
      <c r="L21" s="15"/>
      <c r="M21" s="15"/>
      <c r="N21" s="15"/>
      <c r="O21" s="15"/>
      <c r="P21" s="15"/>
      <c r="Q21" s="15"/>
      <c r="S21" s="17"/>
      <c r="T21" s="15"/>
      <c r="U21" s="15"/>
      <c r="V21" s="15"/>
      <c r="W21" s="18"/>
    </row>
    <row r="22" customFormat="false" ht="15.75" hidden="false" customHeight="false" outlineLevel="0" collapsed="false">
      <c r="A22" s="11"/>
      <c r="B22" s="3"/>
      <c r="C22" s="19"/>
      <c r="D22" s="19"/>
      <c r="E22" s="20"/>
      <c r="F22" s="19"/>
      <c r="G22" s="19"/>
      <c r="H22" s="19"/>
      <c r="I22" s="19"/>
      <c r="J22" s="19"/>
      <c r="K22" s="19"/>
      <c r="L22" s="15"/>
      <c r="M22" s="15"/>
      <c r="N22" s="15"/>
      <c r="O22" s="15"/>
      <c r="P22" s="15"/>
      <c r="Q22" s="15"/>
      <c r="S22" s="17"/>
      <c r="T22" s="15"/>
      <c r="U22" s="15"/>
      <c r="V22" s="15"/>
      <c r="W22" s="18"/>
    </row>
    <row r="23" customFormat="false" ht="16.5" hidden="false" customHeight="false" outlineLevel="0" collapsed="false">
      <c r="A23" s="11"/>
      <c r="B23" s="3"/>
      <c r="C23" s="19"/>
      <c r="D23" s="19"/>
      <c r="E23" s="20"/>
      <c r="F23" s="19"/>
      <c r="G23" s="19"/>
      <c r="H23" s="19"/>
      <c r="I23" s="19"/>
      <c r="J23" s="19"/>
      <c r="K23" s="19"/>
      <c r="L23" s="15"/>
      <c r="M23" s="15"/>
      <c r="N23" s="15"/>
      <c r="O23" s="15"/>
      <c r="P23" s="15"/>
      <c r="Q23" s="15"/>
      <c r="S23" s="21"/>
      <c r="T23" s="22"/>
      <c r="U23" s="22"/>
      <c r="V23" s="22"/>
      <c r="W23" s="23"/>
    </row>
  </sheetData>
  <printOptions headings="false" gridLines="false" gridLinesSet="true" horizontalCentered="false" verticalCentered="false"/>
  <pageMargins left="0.52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7:55:17Z</dcterms:created>
  <dc:creator>Trousson Nicolas</dc:creator>
  <dc:description/>
  <dc:language>en-US</dc:language>
  <cp:lastModifiedBy>modele</cp:lastModifiedBy>
  <dcterms:modified xsi:type="dcterms:W3CDTF">2017-05-11T10:54:00Z</dcterms:modified>
  <cp:revision>0</cp:revision>
  <dc:subject/>
  <dc:title/>
</cp:coreProperties>
</file>